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duction figures" sheetId="1" state="visible" r:id="rId2"/>
    <sheet name="profit_loss" sheetId="2" state="visible" r:id="rId3"/>
    <sheet name="cost structure" sheetId="3" state="visible" r:id="rId4"/>
  </sheets>
  <definedNames>
    <definedName function="false" hidden="false" localSheetId="2" name="_xlnm.Print_Area" vbProcedure="false">'cost structure'!$A$1:$D$29</definedName>
    <definedName function="false" hidden="false" localSheetId="0" name="_xlnm.Print_Area" vbProcedure="false">'production figures'!$A$1:$F$26</definedName>
    <definedName function="false" hidden="false" localSheetId="1" name="_xlnm.Print_Area" vbProcedure="false">profit_loss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Production figure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No. of farmers</t>
  </si>
  <si>
    <t xml:space="preserve">average area under product A (ha)</t>
  </si>
  <si>
    <t xml:space="preserve">average yield product A (kg/ha)</t>
  </si>
  <si>
    <t xml:space="preserve">% of product A delivered to project</t>
  </si>
  <si>
    <t xml:space="preserve">total volume product A (raw material) (t)</t>
  </si>
  <si>
    <t xml:space="preserve">average area under product B (ha)</t>
  </si>
  <si>
    <t xml:space="preserve">average yield product B (kg/ha)</t>
  </si>
  <si>
    <t xml:space="preserve">% of product B delivered to project</t>
  </si>
  <si>
    <t xml:space="preserve">total volume product B (raw material) (t)</t>
  </si>
  <si>
    <t xml:space="preserve">Prices and margins</t>
  </si>
  <si>
    <t xml:space="preserve">Product A</t>
  </si>
  <si>
    <t xml:space="preserve">price paid to farmers ($/kg)</t>
  </si>
  <si>
    <t xml:space="preserve">price paid to farmer group, incl. FT premium ($/kg)</t>
  </si>
  <si>
    <t xml:space="preserve">price received from buyer / processor ($/kg)</t>
  </si>
  <si>
    <t xml:space="preserve">margin of producer organisation ($/kg)</t>
  </si>
  <si>
    <t xml:space="preserve">Product B</t>
  </si>
  <si>
    <t xml:space="preserve">Operational costs</t>
  </si>
  <si>
    <t xml:space="preserve">Purchase of raw material from farmers</t>
  </si>
  <si>
    <t xml:space="preserve">Bulking costs, transport, cleaning, grading</t>
  </si>
  <si>
    <t xml:space="preserve">Financial cost for trade loans</t>
  </si>
  <si>
    <t xml:space="preserve">Personnel costs (salaries, insurance, taxes etc.)</t>
  </si>
  <si>
    <t xml:space="preserve">Transport costs of personnel (fuel, travel)</t>
  </si>
  <si>
    <t xml:space="preserve">External services (e.g. auditing)</t>
  </si>
  <si>
    <t xml:space="preserve">Certification costs</t>
  </si>
  <si>
    <t xml:space="preserve">Office costs (rent, material, electricity, phone etc.)</t>
  </si>
  <si>
    <t xml:space="preserve">Depreciation of equipment</t>
  </si>
  <si>
    <t xml:space="preserve">Financial cost for investment loans</t>
  </si>
  <si>
    <t xml:space="preserve">Taxes on profits</t>
  </si>
  <si>
    <t xml:space="preserve">Total operational costs ($)</t>
  </si>
  <si>
    <t xml:space="preserve">Revenues</t>
  </si>
  <si>
    <t xml:space="preserve">Sales of raw material to buyers</t>
  </si>
  <si>
    <t xml:space="preserve">Interests on bank account</t>
  </si>
  <si>
    <t xml:space="preserve">Other revenues (e.g. consultancy services)</t>
  </si>
  <si>
    <t xml:space="preserve">Total revenues ($)</t>
  </si>
  <si>
    <t xml:space="preserve">Profit / loss ($)</t>
  </si>
  <si>
    <t xml:space="preserve">Price calculation tool for organic and fairtrade products</t>
  </si>
  <si>
    <t xml:space="preserve">=</t>
  </si>
  <si>
    <t xml:space="preserve">Price FOB</t>
  </si>
  <si>
    <t xml:space="preserve">€/kg final product</t>
  </si>
  <si>
    <t xml:space="preserve">-</t>
  </si>
  <si>
    <t xml:space="preserve">export margin</t>
  </si>
  <si>
    <t xml:space="preserve">insurance, export handling etc.</t>
  </si>
  <si>
    <t xml:space="preserve">transport costs to harbour</t>
  </si>
  <si>
    <t xml:space="preserve">price for processor</t>
  </si>
  <si>
    <t xml:space="preserve">profit margin for processor</t>
  </si>
  <si>
    <t xml:space="preserve">certifciation costs of processor (organic, fairtrade)</t>
  </si>
  <si>
    <t xml:space="preserve">processing costs (incl. depreciation, interests)</t>
  </si>
  <si>
    <t xml:space="preserve">+</t>
  </si>
  <si>
    <t xml:space="preserve">revenues from second quality output or by-product</t>
  </si>
  <si>
    <t xml:space="preserve">raw material costs to processor (per final product)</t>
  </si>
  <si>
    <t xml:space="preserve">turnout factor final product per raw material input</t>
  </si>
  <si>
    <t xml:space="preserve">final product/raw material</t>
  </si>
  <si>
    <t xml:space="preserve">raw material costs to processor</t>
  </si>
  <si>
    <t xml:space="preserve">€/kg raw material</t>
  </si>
  <si>
    <t xml:space="preserve">transport costs (PO to processing unit)</t>
  </si>
  <si>
    <t xml:space="preserve">price for producer organisation incl. FT premium</t>
  </si>
  <si>
    <t xml:space="preserve">fairtrade premium</t>
  </si>
  <si>
    <t xml:space="preserve">price for producer organisation (FT min. price)</t>
  </si>
  <si>
    <t xml:space="preserve">profit margin for farmers association</t>
  </si>
  <si>
    <t xml:space="preserve">bulking costs (purchase from farmers, transport)</t>
  </si>
  <si>
    <t xml:space="preserve">financial costs (interest on trade loan for pre-financing)</t>
  </si>
  <si>
    <t xml:space="preserve">operating costs (extension, ICS, certificates, admin.)</t>
  </si>
  <si>
    <t xml:space="preserve">remuneration for lead farmers</t>
  </si>
  <si>
    <t xml:space="preserve">price for producer</t>
  </si>
  <si>
    <t xml:space="preserve">price for by-product</t>
  </si>
  <si>
    <t xml:space="preserve">€/kg by-product</t>
  </si>
  <si>
    <t xml:space="preserve">turnout factor by-product</t>
  </si>
  <si>
    <t xml:space="preserve">by-product/raw material</t>
  </si>
  <si>
    <t xml:space="preserve">Attention: the table only shows the concept; the figures need to be verified / negotiated. 
Use estimated costs at break-even poin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i val="true"/>
      <sz val="11"/>
      <name val="Arial Narrow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2</xdr:col>
      <xdr:colOff>40320</xdr:colOff>
      <xdr:row>2</xdr:row>
      <xdr:rowOff>56880</xdr:rowOff>
    </xdr:from>
    <xdr:to>
      <xdr:col>2</xdr:col>
      <xdr:colOff>131760</xdr:colOff>
      <xdr:row>23</xdr:row>
      <xdr:rowOff>151920</xdr:rowOff>
    </xdr:to>
    <xdr:sp>
      <xdr:nvSpPr>
        <xdr:cNvPr id="2" name="AutoShape 8"/>
        <xdr:cNvSpPr/>
      </xdr:nvSpPr>
      <xdr:spPr>
        <a:xfrm rot="10800000">
          <a:off x="4278240" y="475920"/>
          <a:ext cx="91440" cy="4175640"/>
        </a:xfrm>
        <a:prstGeom prst="downArrow">
          <a:avLst>
            <a:gd name="adj1" fmla="val 50000"/>
            <a:gd name="adj2" fmla="val 1141634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" activeCellId="0" sqref="D2"/>
    </sheetView>
  </sheetViews>
  <sheetFormatPr defaultColWidth="11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6" min="2" style="1" width="11.42"/>
    <col collapsed="false" customWidth="false" hidden="false" outlineLevel="0" max="257" min="7" style="1" width="11.13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6.5" hidden="false" customHeight="false" outlineLevel="0" collapsed="false">
      <c r="A2" s="4" t="s">
        <v>6</v>
      </c>
      <c r="B2" s="5" t="n">
        <v>200</v>
      </c>
      <c r="C2" s="5" t="n">
        <v>400</v>
      </c>
      <c r="D2" s="5" t="n">
        <v>550</v>
      </c>
      <c r="E2" s="6" t="n">
        <v>700</v>
      </c>
      <c r="F2" s="5" t="n">
        <v>820</v>
      </c>
    </row>
    <row r="3" customFormat="false" ht="16.5" hidden="false" customHeight="false" outlineLevel="0" collapsed="false">
      <c r="A3" s="4" t="s">
        <v>7</v>
      </c>
      <c r="B3" s="7" t="n">
        <v>1.5</v>
      </c>
      <c r="C3" s="7" t="n">
        <v>1.55</v>
      </c>
      <c r="D3" s="7" t="n">
        <v>1.58</v>
      </c>
      <c r="E3" s="8" t="n">
        <v>1.6</v>
      </c>
      <c r="F3" s="7" t="n">
        <v>1.6</v>
      </c>
    </row>
    <row r="4" customFormat="false" ht="16.5" hidden="false" customHeight="false" outlineLevel="0" collapsed="false">
      <c r="A4" s="4" t="s">
        <v>8</v>
      </c>
      <c r="B4" s="5" t="n">
        <v>1000</v>
      </c>
      <c r="C4" s="5" t="n">
        <v>1100</v>
      </c>
      <c r="D4" s="5" t="n">
        <v>1150</v>
      </c>
      <c r="E4" s="5" t="n">
        <v>1200</v>
      </c>
      <c r="F4" s="5" t="n">
        <v>1220</v>
      </c>
    </row>
    <row r="5" customFormat="false" ht="16.5" hidden="false" customHeight="false" outlineLevel="0" collapsed="false">
      <c r="A5" s="4" t="s">
        <v>9</v>
      </c>
      <c r="B5" s="9" t="n">
        <v>0.8</v>
      </c>
      <c r="C5" s="9" t="n">
        <v>0.85</v>
      </c>
      <c r="D5" s="9" t="n">
        <v>0.88</v>
      </c>
      <c r="E5" s="9" t="n">
        <v>0.9</v>
      </c>
      <c r="F5" s="9" t="n">
        <v>0.9</v>
      </c>
    </row>
    <row r="6" customFormat="false" ht="16.5" hidden="false" customHeight="false" outlineLevel="0" collapsed="false">
      <c r="A6" s="10" t="s">
        <v>10</v>
      </c>
      <c r="B6" s="11" t="n">
        <f aca="false">B2*B3*B4*B5</f>
        <v>240000</v>
      </c>
      <c r="C6" s="11" t="n">
        <f aca="false">C2*C3*C4*C5</f>
        <v>579700</v>
      </c>
      <c r="D6" s="11" t="n">
        <f aca="false">D2*D3*D4*D5</f>
        <v>879428</v>
      </c>
      <c r="E6" s="11" t="n">
        <f aca="false">E2*E3*E4*E5</f>
        <v>1209600</v>
      </c>
      <c r="F6" s="11" t="n">
        <f aca="false">F2*F3*F4*F5</f>
        <v>1440576</v>
      </c>
    </row>
    <row r="7" customFormat="false" ht="16.5" hidden="false" customHeight="false" outlineLevel="0" collapsed="false">
      <c r="A7" s="4" t="s">
        <v>11</v>
      </c>
      <c r="B7" s="7" t="n">
        <v>0.5</v>
      </c>
      <c r="C7" s="7" t="n">
        <v>0.6</v>
      </c>
      <c r="D7" s="7" t="n">
        <v>0.65</v>
      </c>
      <c r="E7" s="8" t="n">
        <v>0.7</v>
      </c>
      <c r="F7" s="7" t="n">
        <v>0.72</v>
      </c>
    </row>
    <row r="8" customFormat="false" ht="16.5" hidden="false" customHeight="false" outlineLevel="0" collapsed="false">
      <c r="A8" s="4" t="s">
        <v>12</v>
      </c>
      <c r="B8" s="5" t="n">
        <v>600</v>
      </c>
      <c r="C8" s="5" t="n">
        <v>700</v>
      </c>
      <c r="D8" s="5" t="n">
        <v>750</v>
      </c>
      <c r="E8" s="5" t="n">
        <v>780</v>
      </c>
      <c r="F8" s="5" t="n">
        <v>800</v>
      </c>
    </row>
    <row r="9" customFormat="false" ht="16.5" hidden="false" customHeight="false" outlineLevel="0" collapsed="false">
      <c r="A9" s="4" t="s">
        <v>13</v>
      </c>
      <c r="B9" s="9" t="n">
        <v>0.6</v>
      </c>
      <c r="C9" s="9" t="n">
        <v>0.7</v>
      </c>
      <c r="D9" s="9" t="n">
        <v>0.8</v>
      </c>
      <c r="E9" s="9" t="n">
        <v>0.85</v>
      </c>
      <c r="F9" s="9" t="n">
        <v>0.9</v>
      </c>
    </row>
    <row r="10" customFormat="false" ht="16.5" hidden="false" customHeight="false" outlineLevel="0" collapsed="false">
      <c r="A10" s="10" t="s">
        <v>14</v>
      </c>
      <c r="B10" s="11" t="n">
        <f aca="false">B2*B7*B8*B9</f>
        <v>36000</v>
      </c>
      <c r="C10" s="11" t="n">
        <f aca="false">C2*C7*C8*C9</f>
        <v>117600</v>
      </c>
      <c r="D10" s="11" t="n">
        <f aca="false">D2*D7*D8*D9</f>
        <v>214500</v>
      </c>
      <c r="E10" s="11" t="n">
        <f aca="false">E2*E7*E8*E9</f>
        <v>324870</v>
      </c>
      <c r="F10" s="11" t="n">
        <f aca="false">F2*F7*F8*F9</f>
        <v>425088</v>
      </c>
    </row>
    <row r="11" customFormat="false" ht="16.5" hidden="false" customHeight="false" outlineLevel="0" collapsed="false">
      <c r="A11" s="4"/>
      <c r="B11" s="12"/>
      <c r="C11" s="12"/>
      <c r="D11" s="12"/>
      <c r="E11" s="12"/>
      <c r="F11" s="12"/>
    </row>
    <row r="12" customFormat="false" ht="16.5" hidden="false" customHeight="false" outlineLevel="0" collapsed="false">
      <c r="A12" s="2" t="s">
        <v>15</v>
      </c>
      <c r="B12" s="13"/>
      <c r="C12" s="13"/>
      <c r="D12" s="13"/>
      <c r="E12" s="13"/>
      <c r="F12" s="13"/>
    </row>
    <row r="13" customFormat="false" ht="16.5" hidden="false" customHeight="false" outlineLevel="0" collapsed="false">
      <c r="A13" s="14" t="s">
        <v>16</v>
      </c>
      <c r="B13" s="5"/>
      <c r="C13" s="5"/>
      <c r="D13" s="5"/>
      <c r="E13" s="5"/>
      <c r="F13" s="5"/>
    </row>
    <row r="14" customFormat="false" ht="16.5" hidden="false" customHeight="false" outlineLevel="0" collapsed="false">
      <c r="A14" s="4" t="s">
        <v>17</v>
      </c>
      <c r="B14" s="15" t="n">
        <v>1</v>
      </c>
      <c r="C14" s="15" t="n">
        <v>1</v>
      </c>
      <c r="D14" s="15" t="n">
        <v>1</v>
      </c>
      <c r="E14" s="15" t="n">
        <v>1</v>
      </c>
      <c r="F14" s="15" t="n">
        <v>1</v>
      </c>
    </row>
    <row r="15" customFormat="false" ht="16.5" hidden="false" customHeight="false" outlineLevel="0" collapsed="false">
      <c r="A15" s="4" t="s">
        <v>18</v>
      </c>
      <c r="B15" s="15" t="n">
        <v>1.07</v>
      </c>
      <c r="C15" s="15" t="n">
        <v>1.07</v>
      </c>
      <c r="D15" s="15" t="n">
        <v>1.07</v>
      </c>
      <c r="E15" s="15" t="n">
        <v>1.07</v>
      </c>
      <c r="F15" s="15" t="n">
        <v>1.07</v>
      </c>
    </row>
    <row r="16" customFormat="false" ht="16.5" hidden="false" customHeight="false" outlineLevel="0" collapsed="false">
      <c r="A16" s="4" t="s">
        <v>19</v>
      </c>
      <c r="B16" s="15" t="n">
        <v>1.24</v>
      </c>
      <c r="C16" s="15" t="n">
        <v>1.24</v>
      </c>
      <c r="D16" s="15" t="n">
        <v>1.24</v>
      </c>
      <c r="E16" s="15" t="n">
        <v>1.24</v>
      </c>
      <c r="F16" s="15" t="n">
        <v>1.24</v>
      </c>
    </row>
    <row r="17" customFormat="false" ht="16.5" hidden="false" customHeight="false" outlineLevel="0" collapsed="false">
      <c r="A17" s="10" t="s">
        <v>20</v>
      </c>
      <c r="B17" s="16" t="n">
        <f aca="false">B16-B15</f>
        <v>0.17</v>
      </c>
      <c r="C17" s="16" t="n">
        <f aca="false">C16-C15</f>
        <v>0.17</v>
      </c>
      <c r="D17" s="16" t="n">
        <f aca="false">D16-D15</f>
        <v>0.17</v>
      </c>
      <c r="E17" s="16" t="n">
        <f aca="false">E16-E15</f>
        <v>0.17</v>
      </c>
      <c r="F17" s="16" t="n">
        <f aca="false">F16-F15</f>
        <v>0.17</v>
      </c>
    </row>
    <row r="18" customFormat="false" ht="16.5" hidden="false" customHeight="false" outlineLevel="0" collapsed="false">
      <c r="A18" s="17" t="s">
        <v>21</v>
      </c>
      <c r="B18" s="5"/>
      <c r="C18" s="5"/>
      <c r="D18" s="5"/>
      <c r="E18" s="5"/>
      <c r="F18" s="5"/>
    </row>
    <row r="19" customFormat="false" ht="16.5" hidden="false" customHeight="false" outlineLevel="0" collapsed="false">
      <c r="A19" s="4" t="s">
        <v>17</v>
      </c>
      <c r="B19" s="15" t="n">
        <v>1.2</v>
      </c>
      <c r="C19" s="15" t="n">
        <v>1.2</v>
      </c>
      <c r="D19" s="15" t="n">
        <v>1.2</v>
      </c>
      <c r="E19" s="15" t="n">
        <v>1.2</v>
      </c>
      <c r="F19" s="15" t="n">
        <v>1.2</v>
      </c>
    </row>
    <row r="20" customFormat="false" ht="16.5" hidden="false" customHeight="false" outlineLevel="0" collapsed="false">
      <c r="A20" s="4" t="s">
        <v>18</v>
      </c>
      <c r="B20" s="15" t="n">
        <v>1.28</v>
      </c>
      <c r="C20" s="15" t="n">
        <v>1.28</v>
      </c>
      <c r="D20" s="15" t="n">
        <v>1.28</v>
      </c>
      <c r="E20" s="15" t="n">
        <v>1.28</v>
      </c>
      <c r="F20" s="15" t="n">
        <v>1.28</v>
      </c>
    </row>
    <row r="21" customFormat="false" ht="16.5" hidden="false" customHeight="false" outlineLevel="0" collapsed="false">
      <c r="A21" s="4" t="s">
        <v>19</v>
      </c>
      <c r="B21" s="15" t="n">
        <v>1.5</v>
      </c>
      <c r="C21" s="15" t="n">
        <v>1.5</v>
      </c>
      <c r="D21" s="15" t="n">
        <v>1.5</v>
      </c>
      <c r="E21" s="15" t="n">
        <v>1.5</v>
      </c>
      <c r="F21" s="15" t="n">
        <v>1.5</v>
      </c>
    </row>
    <row r="22" customFormat="false" ht="16.5" hidden="false" customHeight="false" outlineLevel="0" collapsed="false">
      <c r="A22" s="10" t="s">
        <v>20</v>
      </c>
      <c r="B22" s="16" t="n">
        <f aca="false">B21-B20</f>
        <v>0.22</v>
      </c>
      <c r="C22" s="16" t="n">
        <f aca="false">C21-C20</f>
        <v>0.22</v>
      </c>
      <c r="D22" s="16" t="n">
        <f aca="false">D21-D20</f>
        <v>0.22</v>
      </c>
      <c r="E22" s="16" t="n">
        <f aca="false">E21-E20</f>
        <v>0.22</v>
      </c>
      <c r="F22" s="16" t="n">
        <f aca="false">F21-F20</f>
        <v>0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2" activeCellId="0" sqref="H12"/>
    </sheetView>
  </sheetViews>
  <sheetFormatPr defaultColWidth="11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6" min="2" style="1" width="11.42"/>
    <col collapsed="false" customWidth="false" hidden="false" outlineLevel="0" max="257" min="7" style="1" width="11.13"/>
  </cols>
  <sheetData>
    <row r="1" customFormat="false" ht="16.5" hidden="false" customHeight="false" outlineLevel="0" collapsed="false">
      <c r="A1" s="2" t="s">
        <v>22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6.5" hidden="false" customHeight="false" outlineLevel="0" collapsed="false">
      <c r="A2" s="18" t="s">
        <v>23</v>
      </c>
      <c r="B2" s="19" t="n">
        <f aca="false">'production figures'!B15*'production figures'!B6+'production figures'!B10*'production figures'!B20</f>
        <v>302880</v>
      </c>
      <c r="C2" s="19" t="n">
        <f aca="false">'production figures'!C15*'production figures'!C6+'production figures'!C10*'production figures'!C20</f>
        <v>770807</v>
      </c>
      <c r="D2" s="19" t="n">
        <f aca="false">'production figures'!D15*'production figures'!D6+'production figures'!D10*'production figures'!D20</f>
        <v>1215547.96</v>
      </c>
      <c r="E2" s="19" t="n">
        <f aca="false">'production figures'!E15*'production figures'!E6+'production figures'!E10*'production figures'!E20</f>
        <v>1710105.6</v>
      </c>
      <c r="F2" s="19" t="n">
        <f aca="false">'production figures'!F15*'production figures'!F6+'production figures'!F10*'production figures'!F20</f>
        <v>2085528.96</v>
      </c>
    </row>
    <row r="3" customFormat="false" ht="16.5" hidden="false" customHeight="false" outlineLevel="0" collapsed="false">
      <c r="A3" s="4" t="s">
        <v>24</v>
      </c>
      <c r="B3" s="20" t="n">
        <v>20000</v>
      </c>
      <c r="C3" s="20" t="n">
        <v>28000</v>
      </c>
      <c r="D3" s="20" t="n">
        <v>34000</v>
      </c>
      <c r="E3" s="20" t="n">
        <v>38000</v>
      </c>
      <c r="F3" s="20" t="n">
        <v>40000</v>
      </c>
    </row>
    <row r="4" customFormat="false" ht="16.5" hidden="false" customHeight="false" outlineLevel="0" collapsed="false">
      <c r="A4" s="4" t="s">
        <v>25</v>
      </c>
      <c r="B4" s="20" t="n">
        <v>15000</v>
      </c>
      <c r="C4" s="20" t="n">
        <v>30000</v>
      </c>
      <c r="D4" s="20" t="n">
        <v>45000</v>
      </c>
      <c r="E4" s="20" t="n">
        <v>55000</v>
      </c>
      <c r="F4" s="20" t="n">
        <v>60000</v>
      </c>
    </row>
    <row r="5" customFormat="false" ht="16.5" hidden="false" customHeight="false" outlineLevel="0" collapsed="false">
      <c r="A5" s="4" t="s">
        <v>26</v>
      </c>
      <c r="B5" s="20" t="n">
        <v>65000</v>
      </c>
      <c r="C5" s="20" t="n">
        <v>80000</v>
      </c>
      <c r="D5" s="20" t="n">
        <v>95000</v>
      </c>
      <c r="E5" s="20" t="n">
        <v>105000</v>
      </c>
      <c r="F5" s="20" t="n">
        <v>110000</v>
      </c>
      <c r="H5" s="21"/>
    </row>
    <row r="6" customFormat="false" ht="16.5" hidden="false" customHeight="false" outlineLevel="0" collapsed="false">
      <c r="A6" s="4" t="s">
        <v>27</v>
      </c>
      <c r="B6" s="20" t="n">
        <v>8000</v>
      </c>
      <c r="C6" s="20" t="n">
        <v>12000</v>
      </c>
      <c r="D6" s="20" t="n">
        <v>14000</v>
      </c>
      <c r="E6" s="20" t="n">
        <v>16000</v>
      </c>
      <c r="F6" s="20" t="n">
        <v>18000</v>
      </c>
    </row>
    <row r="7" customFormat="false" ht="16.5" hidden="false" customHeight="false" outlineLevel="0" collapsed="false">
      <c r="A7" s="4" t="s">
        <v>28</v>
      </c>
      <c r="B7" s="20" t="n">
        <v>2000</v>
      </c>
      <c r="C7" s="20" t="n">
        <v>2500</v>
      </c>
      <c r="D7" s="20" t="n">
        <v>3000</v>
      </c>
      <c r="E7" s="20" t="n">
        <v>3500</v>
      </c>
      <c r="F7" s="20" t="n">
        <v>4000</v>
      </c>
    </row>
    <row r="8" customFormat="false" ht="16.5" hidden="false" customHeight="false" outlineLevel="0" collapsed="false">
      <c r="A8" s="4" t="s">
        <v>29</v>
      </c>
      <c r="B8" s="20" t="n">
        <v>6000</v>
      </c>
      <c r="C8" s="20" t="n">
        <v>7000</v>
      </c>
      <c r="D8" s="20" t="n">
        <v>8000</v>
      </c>
      <c r="E8" s="20" t="n">
        <v>8500</v>
      </c>
      <c r="F8" s="20" t="n">
        <v>9000</v>
      </c>
    </row>
    <row r="9" customFormat="false" ht="16.5" hidden="false" customHeight="false" outlineLevel="0" collapsed="false">
      <c r="A9" s="4" t="s">
        <v>30</v>
      </c>
      <c r="B9" s="20" t="n">
        <v>10000</v>
      </c>
      <c r="C9" s="20" t="n">
        <v>12000</v>
      </c>
      <c r="D9" s="20" t="n">
        <v>14000</v>
      </c>
      <c r="E9" s="20" t="n">
        <v>16000</v>
      </c>
      <c r="F9" s="20" t="n">
        <v>17000</v>
      </c>
    </row>
    <row r="10" customFormat="false" ht="16.5" hidden="false" customHeight="false" outlineLevel="0" collapsed="false">
      <c r="A10" s="4" t="s">
        <v>31</v>
      </c>
      <c r="B10" s="20" t="n">
        <v>8000</v>
      </c>
      <c r="C10" s="20" t="n">
        <v>9000</v>
      </c>
      <c r="D10" s="20" t="n">
        <v>10000</v>
      </c>
      <c r="E10" s="20" t="n">
        <v>11000</v>
      </c>
      <c r="F10" s="20" t="n">
        <v>11000</v>
      </c>
    </row>
    <row r="11" customFormat="false" ht="16.5" hidden="false" customHeight="false" outlineLevel="0" collapsed="false">
      <c r="A11" s="4" t="s">
        <v>32</v>
      </c>
      <c r="B11" s="20" t="n">
        <v>3000</v>
      </c>
      <c r="C11" s="20" t="n">
        <v>3000</v>
      </c>
      <c r="D11" s="20" t="n">
        <v>3000</v>
      </c>
      <c r="E11" s="20" t="n">
        <v>3000</v>
      </c>
      <c r="F11" s="20" t="n">
        <v>3000</v>
      </c>
    </row>
    <row r="12" customFormat="false" ht="16.5" hidden="false" customHeight="false" outlineLevel="0" collapsed="false">
      <c r="A12" s="4" t="s">
        <v>33</v>
      </c>
      <c r="B12" s="20" t="n">
        <v>0</v>
      </c>
      <c r="C12" s="20" t="n">
        <v>0</v>
      </c>
      <c r="D12" s="20" t="n">
        <v>0</v>
      </c>
      <c r="E12" s="20" t="n">
        <v>3000</v>
      </c>
      <c r="F12" s="20" t="n">
        <v>6000</v>
      </c>
    </row>
    <row r="13" customFormat="false" ht="16.5" hidden="false" customHeight="false" outlineLevel="0" collapsed="false">
      <c r="A13" s="22" t="s">
        <v>34</v>
      </c>
      <c r="B13" s="23" t="n">
        <f aca="false">SUM(B2:B12)</f>
        <v>439880</v>
      </c>
      <c r="C13" s="23" t="n">
        <f aca="false">SUM(C2:C12)</f>
        <v>954307</v>
      </c>
      <c r="D13" s="23" t="n">
        <f aca="false">SUM(D2:D12)</f>
        <v>1441547.96</v>
      </c>
      <c r="E13" s="23" t="n">
        <f aca="false">SUM(E2:E12)</f>
        <v>1969105.6</v>
      </c>
      <c r="F13" s="23" t="n">
        <f aca="false">SUM(F2:F12)</f>
        <v>2363528.96</v>
      </c>
    </row>
    <row r="14" customFormat="false" ht="16.5" hidden="false" customHeight="false" outlineLevel="0" collapsed="false">
      <c r="A14" s="2" t="s">
        <v>35</v>
      </c>
      <c r="B14" s="24"/>
      <c r="C14" s="24"/>
      <c r="D14" s="24"/>
      <c r="E14" s="24"/>
      <c r="F14" s="24"/>
    </row>
    <row r="15" customFormat="false" ht="16.5" hidden="false" customHeight="false" outlineLevel="0" collapsed="false">
      <c r="A15" s="25" t="s">
        <v>36</v>
      </c>
      <c r="B15" s="26" t="n">
        <f aca="false">'production figures'!B16*'production figures'!B6+'production figures'!B10*'production figures'!B21</f>
        <v>351600</v>
      </c>
      <c r="C15" s="26" t="n">
        <f aca="false">'production figures'!C16*'production figures'!C6+'production figures'!C10*'production figures'!C21</f>
        <v>895228</v>
      </c>
      <c r="D15" s="26" t="n">
        <f aca="false">'production figures'!D16*'production figures'!D6+'production figures'!D10*'production figures'!D21</f>
        <v>1412240.72</v>
      </c>
      <c r="E15" s="26" t="n">
        <f aca="false">'production figures'!E16*'production figures'!E6+'production figures'!E10*'production figures'!E21</f>
        <v>1987209</v>
      </c>
      <c r="F15" s="26" t="n">
        <f aca="false">'production figures'!F16*'production figures'!F6+'production figures'!F10*'production figures'!F21</f>
        <v>2423946.24</v>
      </c>
    </row>
    <row r="16" customFormat="false" ht="16.5" hidden="false" customHeight="false" outlineLevel="0" collapsed="false">
      <c r="A16" s="4" t="s">
        <v>37</v>
      </c>
      <c r="B16" s="20" t="n">
        <v>0</v>
      </c>
      <c r="C16" s="20" t="n">
        <v>200</v>
      </c>
      <c r="D16" s="20" t="n">
        <v>500</v>
      </c>
      <c r="E16" s="20" t="n">
        <v>1000</v>
      </c>
      <c r="F16" s="20" t="n">
        <v>1500</v>
      </c>
    </row>
    <row r="17" customFormat="false" ht="16.5" hidden="false" customHeight="false" outlineLevel="0" collapsed="false">
      <c r="A17" s="4" t="s">
        <v>38</v>
      </c>
      <c r="B17" s="20" t="n">
        <v>0</v>
      </c>
      <c r="C17" s="20" t="n">
        <v>5000</v>
      </c>
      <c r="D17" s="20" t="n">
        <v>10000</v>
      </c>
      <c r="E17" s="20" t="n">
        <v>20000</v>
      </c>
      <c r="F17" s="20" t="n">
        <v>30000</v>
      </c>
    </row>
    <row r="18" customFormat="false" ht="16.5" hidden="false" customHeight="false" outlineLevel="0" collapsed="false">
      <c r="A18" s="22" t="s">
        <v>39</v>
      </c>
      <c r="B18" s="23" t="n">
        <f aca="false">SUM(B15:B17)</f>
        <v>351600</v>
      </c>
      <c r="C18" s="23" t="n">
        <f aca="false">SUM(C15:C17)</f>
        <v>900428</v>
      </c>
      <c r="D18" s="23" t="n">
        <f aca="false">SUM(D15:D17)</f>
        <v>1422740.72</v>
      </c>
      <c r="E18" s="23" t="n">
        <f aca="false">SUM(E15:E17)</f>
        <v>2008209</v>
      </c>
      <c r="F18" s="23" t="n">
        <f aca="false">SUM(F15:F17)</f>
        <v>2455446.24</v>
      </c>
    </row>
    <row r="19" s="27" customFormat="true" ht="16.5" hidden="false" customHeight="false" outlineLevel="0" collapsed="false">
      <c r="A19" s="22" t="s">
        <v>40</v>
      </c>
      <c r="B19" s="23" t="n">
        <f aca="false">B18-B13</f>
        <v>-88280</v>
      </c>
      <c r="C19" s="23" t="n">
        <f aca="false">C18-C13</f>
        <v>-53879</v>
      </c>
      <c r="D19" s="23" t="n">
        <f aca="false">D18-D13</f>
        <v>-18807.24</v>
      </c>
      <c r="E19" s="23" t="n">
        <f aca="false">E18-E13</f>
        <v>39103.4000000001</v>
      </c>
      <c r="F19" s="23" t="n">
        <f aca="false">F18-F13</f>
        <v>91917.280000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9" width="56.14"/>
    <col collapsed="false" customWidth="true" hidden="false" outlineLevel="0" max="3" min="3" style="30" width="9.56"/>
    <col collapsed="false" customWidth="true" hidden="false" outlineLevel="0" max="4" min="4" style="31" width="27.42"/>
    <col collapsed="false" customWidth="false" hidden="false" outlineLevel="0" max="5" min="5" style="31" width="9.14"/>
    <col collapsed="false" customWidth="false" hidden="false" outlineLevel="0" max="6" min="6" style="28" width="9.14"/>
    <col collapsed="false" customWidth="true" hidden="false" outlineLevel="0" max="7" min="7" style="28" width="17.7"/>
    <col collapsed="false" customWidth="false" hidden="false" outlineLevel="0" max="257" min="8" style="28" width="9.14"/>
  </cols>
  <sheetData>
    <row r="1" customFormat="false" ht="18" hidden="false" customHeight="false" outlineLevel="0" collapsed="false">
      <c r="A1" s="32" t="s">
        <v>41</v>
      </c>
    </row>
    <row r="3" customFormat="false" ht="15.75" hidden="false" customHeight="false" outlineLevel="0" collapsed="false">
      <c r="A3" s="33" t="s">
        <v>42</v>
      </c>
      <c r="B3" s="34" t="s">
        <v>43</v>
      </c>
      <c r="C3" s="35" t="n">
        <f aca="false">SUM(C4:C7)</f>
        <v>1.96</v>
      </c>
      <c r="D3" s="34" t="s">
        <v>44</v>
      </c>
    </row>
    <row r="4" customFormat="false" ht="15" hidden="false" customHeight="false" outlineLevel="0" collapsed="false">
      <c r="A4" s="36" t="s">
        <v>45</v>
      </c>
      <c r="B4" s="37" t="s">
        <v>46</v>
      </c>
      <c r="C4" s="38" t="n">
        <v>0.02</v>
      </c>
      <c r="D4" s="39" t="s">
        <v>44</v>
      </c>
    </row>
    <row r="5" customFormat="false" ht="14.65" hidden="false" customHeight="true" outlineLevel="0" collapsed="false">
      <c r="A5" s="36" t="s">
        <v>45</v>
      </c>
      <c r="B5" s="37" t="s">
        <v>47</v>
      </c>
      <c r="C5" s="38" t="n">
        <v>0.02</v>
      </c>
      <c r="D5" s="39" t="s">
        <v>44</v>
      </c>
    </row>
    <row r="6" customFormat="false" ht="14.65" hidden="false" customHeight="true" outlineLevel="0" collapsed="false">
      <c r="A6" s="36" t="s">
        <v>45</v>
      </c>
      <c r="B6" s="37" t="s">
        <v>48</v>
      </c>
      <c r="C6" s="38" t="n">
        <v>0.02</v>
      </c>
      <c r="D6" s="39" t="s">
        <v>44</v>
      </c>
    </row>
    <row r="7" customFormat="false" ht="15.75" hidden="false" customHeight="false" outlineLevel="0" collapsed="false">
      <c r="A7" s="33" t="s">
        <v>42</v>
      </c>
      <c r="B7" s="40" t="s">
        <v>49</v>
      </c>
      <c r="C7" s="35" t="n">
        <f aca="false">SUM(C8:C12)</f>
        <v>1.9</v>
      </c>
      <c r="D7" s="34" t="s">
        <v>44</v>
      </c>
    </row>
    <row r="8" customFormat="false" ht="15" hidden="false" customHeight="false" outlineLevel="0" collapsed="false">
      <c r="A8" s="36" t="s">
        <v>45</v>
      </c>
      <c r="B8" s="39" t="s">
        <v>50</v>
      </c>
      <c r="C8" s="38" t="n">
        <v>0.04</v>
      </c>
      <c r="D8" s="39" t="s">
        <v>44</v>
      </c>
    </row>
    <row r="9" customFormat="false" ht="15" hidden="false" customHeight="false" outlineLevel="0" collapsed="false">
      <c r="A9" s="36" t="s">
        <v>45</v>
      </c>
      <c r="B9" s="39" t="s">
        <v>51</v>
      </c>
      <c r="C9" s="38" t="n">
        <v>0.01</v>
      </c>
      <c r="D9" s="39" t="s">
        <v>44</v>
      </c>
    </row>
    <row r="10" customFormat="false" ht="15" hidden="false" customHeight="false" outlineLevel="0" collapsed="false">
      <c r="A10" s="36" t="s">
        <v>45</v>
      </c>
      <c r="B10" s="37" t="s">
        <v>52</v>
      </c>
      <c r="C10" s="38" t="n">
        <v>0.25</v>
      </c>
      <c r="D10" s="39" t="s">
        <v>44</v>
      </c>
    </row>
    <row r="11" customFormat="false" ht="15" hidden="false" customHeight="false" outlineLevel="0" collapsed="false">
      <c r="A11" s="36" t="s">
        <v>53</v>
      </c>
      <c r="B11" s="41" t="s">
        <v>54</v>
      </c>
      <c r="C11" s="38" t="n">
        <f aca="false">-C26*C27/C13</f>
        <v>-0.106666666666667</v>
      </c>
      <c r="D11" s="42" t="s">
        <v>44</v>
      </c>
    </row>
    <row r="12" customFormat="false" ht="16.35" hidden="false" customHeight="true" outlineLevel="0" collapsed="false">
      <c r="A12" s="33" t="s">
        <v>42</v>
      </c>
      <c r="B12" s="40" t="s">
        <v>55</v>
      </c>
      <c r="C12" s="35" t="n">
        <f aca="false">C14/C13</f>
        <v>1.70666666666667</v>
      </c>
      <c r="D12" s="34" t="s">
        <v>44</v>
      </c>
    </row>
    <row r="13" s="47" customFormat="true" ht="15" hidden="false" customHeight="false" outlineLevel="0" collapsed="false">
      <c r="A13" s="43"/>
      <c r="B13" s="44" t="s">
        <v>56</v>
      </c>
      <c r="C13" s="45" t="n">
        <v>0.75</v>
      </c>
      <c r="D13" s="46" t="s">
        <v>57</v>
      </c>
      <c r="E13" s="46"/>
    </row>
    <row r="14" customFormat="false" ht="16.9" hidden="false" customHeight="true" outlineLevel="0" collapsed="false">
      <c r="A14" s="33" t="s">
        <v>42</v>
      </c>
      <c r="B14" s="40" t="s">
        <v>58</v>
      </c>
      <c r="C14" s="35" t="n">
        <f aca="false">C16+C15</f>
        <v>1.28</v>
      </c>
      <c r="D14" s="48" t="s">
        <v>59</v>
      </c>
    </row>
    <row r="15" customFormat="false" ht="15" hidden="false" customHeight="false" outlineLevel="0" collapsed="false">
      <c r="A15" s="36" t="s">
        <v>45</v>
      </c>
      <c r="B15" s="37" t="s">
        <v>60</v>
      </c>
      <c r="C15" s="38" t="n">
        <v>0.02</v>
      </c>
      <c r="D15" s="39" t="s">
        <v>59</v>
      </c>
    </row>
    <row r="16" customFormat="false" ht="15.75" hidden="false" customHeight="false" outlineLevel="0" collapsed="false">
      <c r="A16" s="33" t="s">
        <v>42</v>
      </c>
      <c r="B16" s="40" t="s">
        <v>61</v>
      </c>
      <c r="C16" s="35" t="n">
        <f aca="false">SUM(C17:C18)</f>
        <v>1.26</v>
      </c>
      <c r="D16" s="34" t="s">
        <v>59</v>
      </c>
      <c r="E16" s="49"/>
      <c r="F16" s="50"/>
    </row>
    <row r="17" customFormat="false" ht="15" hidden="false" customHeight="false" outlineLevel="0" collapsed="false">
      <c r="A17" s="36" t="s">
        <v>45</v>
      </c>
      <c r="B17" s="37" t="s">
        <v>62</v>
      </c>
      <c r="C17" s="38" t="n">
        <v>0.08</v>
      </c>
      <c r="D17" s="39" t="s">
        <v>59</v>
      </c>
      <c r="E17" s="49"/>
    </row>
    <row r="18" customFormat="false" ht="15.75" hidden="false" customHeight="false" outlineLevel="0" collapsed="false">
      <c r="A18" s="33" t="s">
        <v>42</v>
      </c>
      <c r="B18" s="40" t="s">
        <v>63</v>
      </c>
      <c r="C18" s="35" t="n">
        <f aca="false">SUM(C19:C24)</f>
        <v>1.18</v>
      </c>
      <c r="D18" s="34" t="s">
        <v>59</v>
      </c>
      <c r="E18" s="49"/>
      <c r="F18" s="50"/>
    </row>
    <row r="19" customFormat="false" ht="15" hidden="false" customHeight="false" outlineLevel="0" collapsed="false">
      <c r="A19" s="36" t="s">
        <v>45</v>
      </c>
      <c r="B19" s="39" t="s">
        <v>64</v>
      </c>
      <c r="C19" s="38" t="n">
        <v>0.02</v>
      </c>
      <c r="D19" s="39" t="s">
        <v>59</v>
      </c>
      <c r="E19" s="49"/>
    </row>
    <row r="20" customFormat="false" ht="15.75" hidden="false" customHeight="true" outlineLevel="0" collapsed="false">
      <c r="A20" s="36" t="s">
        <v>45</v>
      </c>
      <c r="B20" s="37" t="s">
        <v>65</v>
      </c>
      <c r="C20" s="38" t="n">
        <v>0.02</v>
      </c>
      <c r="D20" s="39" t="s">
        <v>59</v>
      </c>
    </row>
    <row r="21" customFormat="false" ht="15" hidden="false" customHeight="false" outlineLevel="0" collapsed="false">
      <c r="A21" s="36" t="s">
        <v>45</v>
      </c>
      <c r="B21" s="39" t="s">
        <v>66</v>
      </c>
      <c r="C21" s="38" t="n">
        <v>0.03</v>
      </c>
      <c r="D21" s="39" t="s">
        <v>59</v>
      </c>
      <c r="E21" s="49"/>
    </row>
    <row r="22" customFormat="false" ht="15" hidden="false" customHeight="false" outlineLevel="0" collapsed="false">
      <c r="A22" s="36" t="s">
        <v>45</v>
      </c>
      <c r="B22" s="37" t="s">
        <v>67</v>
      </c>
      <c r="C22" s="38" t="n">
        <v>0.1</v>
      </c>
      <c r="D22" s="39" t="s">
        <v>59</v>
      </c>
      <c r="E22" s="49"/>
    </row>
    <row r="23" customFormat="false" ht="15" hidden="false" customHeight="false" outlineLevel="0" collapsed="false">
      <c r="A23" s="36" t="s">
        <v>45</v>
      </c>
      <c r="B23" s="37" t="s">
        <v>68</v>
      </c>
      <c r="C23" s="38" t="n">
        <v>0.01</v>
      </c>
      <c r="D23" s="51" t="s">
        <v>59</v>
      </c>
      <c r="E23" s="49"/>
    </row>
    <row r="24" customFormat="false" ht="15.75" hidden="false" customHeight="false" outlineLevel="0" collapsed="false">
      <c r="A24" s="33" t="s">
        <v>42</v>
      </c>
      <c r="B24" s="52" t="s">
        <v>69</v>
      </c>
      <c r="C24" s="53" t="n">
        <v>1</v>
      </c>
      <c r="D24" s="54" t="s">
        <v>59</v>
      </c>
      <c r="E24" s="49"/>
    </row>
    <row r="25" customFormat="false" ht="15" hidden="false" customHeight="false" outlineLevel="0" collapsed="false">
      <c r="A25" s="31"/>
      <c r="B25" s="37"/>
      <c r="C25" s="55"/>
    </row>
    <row r="26" s="47" customFormat="true" ht="15" hidden="false" customHeight="false" outlineLevel="0" collapsed="false">
      <c r="A26" s="43"/>
      <c r="B26" s="44" t="s">
        <v>70</v>
      </c>
      <c r="C26" s="56" t="n">
        <v>0.4</v>
      </c>
      <c r="D26" s="46" t="s">
        <v>71</v>
      </c>
      <c r="E26" s="46"/>
    </row>
    <row r="27" s="47" customFormat="true" ht="15" hidden="false" customHeight="false" outlineLevel="0" collapsed="false">
      <c r="A27" s="43"/>
      <c r="B27" s="44" t="s">
        <v>72</v>
      </c>
      <c r="C27" s="45" t="n">
        <v>0.2</v>
      </c>
      <c r="D27" s="46" t="s">
        <v>73</v>
      </c>
      <c r="E27" s="46"/>
    </row>
    <row r="28" customFormat="false" ht="15" hidden="false" customHeight="false" outlineLevel="0" collapsed="false">
      <c r="A28" s="31"/>
      <c r="B28" s="37"/>
      <c r="C28" s="55"/>
      <c r="G28" s="57"/>
    </row>
    <row r="29" customFormat="false" ht="45" hidden="false" customHeight="false" outlineLevel="0" collapsed="false">
      <c r="A29" s="31"/>
      <c r="B29" s="58" t="s">
        <v>74</v>
      </c>
      <c r="C29" s="55"/>
      <c r="G29" s="57"/>
    </row>
    <row r="30" customFormat="false" ht="15" hidden="false" customHeight="false" outlineLevel="0" collapsed="false">
      <c r="A30" s="31"/>
      <c r="B30" s="37"/>
      <c r="C3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0:18:11Z</dcterms:created>
  <dc:creator>Dominique Guenat</dc:creator>
  <dc:description/>
  <dc:language>en-US</dc:language>
  <cp:lastModifiedBy>frank</cp:lastModifiedBy>
  <cp:lastPrinted>2009-04-16T17:23:52Z</cp:lastPrinted>
  <dcterms:modified xsi:type="dcterms:W3CDTF">2009-04-30T07:06:28Z</dcterms:modified>
  <cp:revision>0</cp:revision>
  <dc:subject/>
  <dc:title/>
</cp:coreProperties>
</file>